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144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Rossa</t>
  </si>
  <si>
    <t xml:space="preserve">Allegato l)  al Rendiconto - Parametri comuni</t>
  </si>
  <si>
    <t xml:space="preserve">TABELLA DEI PARAMETRI OBIETTIVI PER I COMUNI AI FINI DELL’ACCERTAMENTO DELLA CONDIZIONE DI ENTE STRUTTURALMENTE DEFICITARIO (Anno 2021)</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1282</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3</v>
      </c>
      <c r="D7" s="1151" t="s">
        <v>584</v>
      </c>
      <c r="E7" s="1152" t="s">
        <v>1322</v>
      </c>
      <c r="F7" s="1150" t="s">
        <v>588</v>
      </c>
      <c r="G7" s="1153" t="s">
        <v>1323</v>
      </c>
      <c r="I7" s="1154" t="s">
        <v>1324</v>
      </c>
      <c r="J7" s="1154"/>
      <c r="K7" s="1154"/>
      <c r="L7" s="1154"/>
      <c r="M7" s="1154" t="s">
        <v>1325</v>
      </c>
      <c r="N7" s="1154"/>
      <c r="O7" s="1154"/>
      <c r="P7" s="1154"/>
      <c r="Q7" s="1155" t="s">
        <v>1110</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3</v>
      </c>
      <c r="F7" s="1263" t="s">
        <v>584</v>
      </c>
      <c r="G7" s="1264" t="s">
        <v>1322</v>
      </c>
      <c r="H7" s="1263" t="s">
        <v>588</v>
      </c>
      <c r="I7" s="1262" t="s">
        <v>589</v>
      </c>
      <c r="J7" s="1264" t="s">
        <v>590</v>
      </c>
      <c r="K7" s="1265" t="s">
        <v>1364</v>
      </c>
      <c r="L7" s="1265" t="s">
        <v>1365</v>
      </c>
      <c r="M7" s="1266" t="s">
        <v>1366</v>
      </c>
      <c r="O7" s="1267" t="s">
        <v>1367</v>
      </c>
      <c r="P7" s="1267"/>
      <c r="Q7" s="1267"/>
      <c r="R7" s="1267"/>
      <c r="S7" s="1267" t="s">
        <v>1324</v>
      </c>
      <c r="T7" s="1267"/>
      <c r="U7" s="1267"/>
      <c r="V7" s="1267"/>
      <c r="W7" s="1267" t="s">
        <v>1110</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4</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5"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3</v>
      </c>
      <c r="F7" s="1151" t="s">
        <v>584</v>
      </c>
      <c r="G7" s="1150" t="s">
        <v>1322</v>
      </c>
      <c r="H7" s="1151" t="s">
        <v>588</v>
      </c>
      <c r="I7" s="1151" t="s">
        <v>589</v>
      </c>
      <c r="J7" s="1382" t="s">
        <v>1418</v>
      </c>
      <c r="L7" s="1383" t="s">
        <v>1367</v>
      </c>
      <c r="M7" s="1383"/>
      <c r="N7" s="1383"/>
      <c r="O7" s="1383"/>
      <c r="P7" s="1384" t="s">
        <v>1324</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1</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5"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4</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6</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7</v>
      </c>
    </row>
    <row r="48" customFormat="false" ht="15" hidden="false" customHeight="true" outlineLevel="0" collapsed="false">
      <c r="A48" s="944" t="s">
        <v>1138</v>
      </c>
      <c r="B48" s="929" t="s">
        <v>7</v>
      </c>
      <c r="C48" s="930"/>
      <c r="D48" s="946" t="n">
        <f aca="false">F47-F48</f>
        <v>0</v>
      </c>
      <c r="E48" s="957" t="s">
        <v>1428</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3</v>
      </c>
      <c r="H19" s="956" t="n">
        <v>0</v>
      </c>
      <c r="I19" s="513" t="s">
        <v>1439</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6</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7</v>
      </c>
    </row>
    <row r="48" customFormat="false" ht="15" hidden="false" customHeight="true" outlineLevel="0" collapsed="false">
      <c r="A48" s="944" t="s">
        <v>1138</v>
      </c>
      <c r="B48" s="929" t="s">
        <v>7</v>
      </c>
      <c r="C48" s="930"/>
      <c r="D48" s="946" t="n">
        <f aca="false">F47-F48</f>
        <v>0</v>
      </c>
      <c r="E48" s="957" t="s">
        <v>1428</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7T07:57:40Z</dcterms:modified>
  <cp:revision>0</cp:revision>
  <dc:subject/>
  <dc:title/>
</cp:coreProperties>
</file>