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6" uniqueCount="150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Rossa</t>
  </si>
  <si>
    <t xml:space="preserve">Allegato a/2) Risultato di amministrazione - quote vincolate</t>
  </si>
  <si>
    <t xml:space="preserve">ELENCO ANALITICO DELLE RISORSE VINCOLATE NEL RISULTATO DI AMMINISTRAZIONE (Anno 2021)</t>
  </si>
  <si>
    <t xml:space="preserve">Capitolo di entrata</t>
  </si>
  <si>
    <t xml:space="preserve">Descr.</t>
  </si>
  <si>
    <t xml:space="preserve">Capitolo di spesa correlato</t>
  </si>
  <si>
    <t xml:space="preserve">Risorse vinc. nel risultato di amministrazione al 1/1/2021</t>
  </si>
  <si>
    <t xml:space="preserve">Risorse vincolate applicate al bilancio dell'esercizio 2021</t>
  </si>
  <si>
    <t xml:space="preserve">Entrate vincolate accertate nell'esercizio 2021</t>
  </si>
  <si>
    <t xml:space="preserve">Impegni eserc. 2021 finanziati da entrate vincolate accertate nell'esercizio o da quote vincolate del risultato di amministrazione</t>
  </si>
  <si>
    <t xml:space="preserve">Fondo plur. vinc. al 31/12/2021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1 di impegni finanziati dal fondo pluriennale vincolato dopo l'approvazione del rendiconto dell'esercizio 2020 non reimpegnati nell'esercizio 2021</t>
  </si>
  <si>
    <t xml:space="preserve">Risorse vincolate nel bilancio al 31/12/2021</t>
  </si>
  <si>
    <t xml:space="preserve">Risorse vincolate nel risultato di amministrazione al 31/12/2021</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0.0000 - E.0.00.00.00.000</t>
  </si>
  <si>
    <t xml:space="preserve">Av. Es. Prec. - Fondo Covid-19</t>
  </si>
  <si>
    <t xml:space="preserve">Codice Avanzo - Avanzo altre variazioni</t>
  </si>
  <si>
    <t xml:space="preserve">Avanzo Esercizi Precedenti - Avanzo altre variazioni: Fondo Covid-19</t>
  </si>
  <si>
    <t xml:space="preserve">(da compilare manualmente)</t>
  </si>
  <si>
    <t xml:space="preserve">2.0101 - E.2.01.01.01.000</t>
  </si>
  <si>
    <t xml:space="preserve">ALTRI CONTRIBUTI DELLO STATO</t>
  </si>
  <si>
    <t xml:space="preserve">00.00.1 - U.1.00.00.00.000</t>
  </si>
  <si>
    <t xml:space="preserve">Spese generiche di parte corrente</t>
  </si>
  <si>
    <t xml:space="preserve">2.0101 - 250/1/1: ALTRI CONTRIBUTI DELLO STATO</t>
  </si>
  <si>
    <t xml:space="preserve">10.05.1 - 2890/2/1 (+); 12.04.1 - 4120/2020/2020 (+)</t>
  </si>
  <si>
    <t xml:space="preserve">Fondo solidarietà alimentare emergenza Covid-19</t>
  </si>
  <si>
    <t xml:space="preserve">12.04.1 - U.1.04.02.02.000</t>
  </si>
  <si>
    <t xml:space="preserve">Solidarietà alimentare emergenza Covid-19</t>
  </si>
  <si>
    <t xml:space="preserve">2.0101 - 2920/2020/2020: Fondo solidarietà alimentare emergenza Covid-19</t>
  </si>
  <si>
    <t xml:space="preserve">12.04.1 - 4120/2020/2020: Solidarietà alimentare emergenza Covid-19 (+)</t>
  </si>
  <si>
    <t xml:space="preserve">TOTALE vincoli derivanti dalla legge (l/1)</t>
  </si>
  <si>
    <t xml:space="preserve">Vincoli derivanti da Trasferimenti</t>
  </si>
  <si>
    <t xml:space="preserve">Av. Es. Prec. - Utilizzo avanzo di amministrazione (vincolato)</t>
  </si>
  <si>
    <t xml:space="preserve">00.00.2 - U.2.00.00.00.000</t>
  </si>
  <si>
    <t xml:space="preserve">Spese generiche in conto capitale</t>
  </si>
  <si>
    <t xml:space="preserve">0.0000 - 1/1/1: Avanzo Vincolato</t>
  </si>
  <si>
    <t xml:space="preserve">14.04.2 - 30/18/18; 14.04.2 - 10030/18/18; 14.04.2 - 10070/18/18</t>
  </si>
  <si>
    <t xml:space="preserve">Avanzo Esercizi Precedenti - </t>
  </si>
  <si>
    <t xml:space="preserve">4.0200 - E.4.02.01.01.000</t>
  </si>
  <si>
    <t xml:space="preserve">Av. Es. Prec. - C.to Stato D.INT. 31.08.2020 D.L. 104/2020 scorrimento graduatoria - progettazione lavori di messa in sicurezza ed efficientamento energetico della sede municipale</t>
  </si>
  <si>
    <t xml:space="preserve">01.05.2 - U.2.02.03.05.000</t>
  </si>
  <si>
    <t xml:space="preserve">Spese progettazione messa in sicurezza ed efficientamento energetico della sede municipale D.M. 31.08.2020 D.L. 14.08.2020 n. 104 scorrimento graduatoria</t>
  </si>
  <si>
    <t xml:space="preserve">4.0200 - 4944/1/1: C.to Stato D.INT. 31.08.2020 D.L. 104/2020 scorrimento graduatoria - progettazione lavori di messa in sicurezza ed efficientamento energetico della sede municipale</t>
  </si>
  <si>
    <t xml:space="preserve">01.05.2 - 6180/1/1: Spese progettazione messa in sicurezza ed efficientamento energetico della sede municipale D.M. 31.08.2020 D.L. 14.08.2020 n. 104 scorrimento graduatoria</t>
  </si>
  <si>
    <t xml:space="preserve">Av. Es. Prec. - C.to Stato D.INT. 31.08.2020 D.L. 104/2020 scorrimento graduatoria - progettazione lavori di difesa dal rischio idraulico e messa in sicurezza frazione Cerva</t>
  </si>
  <si>
    <t xml:space="preserve">08.01.2 - U.2.02.03.05.000</t>
  </si>
  <si>
    <t xml:space="preserve">Progettazione difesa dal rischio idraulico e messa in sicurezza frazione Cerva D.M. 31.08.2020 D.L. 104/2020 scorrimento graduatoria</t>
  </si>
  <si>
    <t xml:space="preserve">4.0200 - 4945/1/1: C.to Stato D.INT. 31.08.2020 D.L. 104/2020 scorrimento graduatoria - progettazione lavori di difesa dal rischio idraulico e messa in sicurezza frazione Cerva</t>
  </si>
  <si>
    <t xml:space="preserve">08.01.2 - 8580/20/20: Progettazione difesa dal rischio idraulico e messa in sicurezza frazione Cerva D.M. 31.08.2020 D.L. 104/2020 scorrimento graduatoria</t>
  </si>
  <si>
    <t xml:space="preserve">Av. Es. Prec. - quota c.to straordinario vigili polizia locale</t>
  </si>
  <si>
    <t xml:space="preserve">4.0000 - E.4.00.00.00.000</t>
  </si>
  <si>
    <t xml:space="preserve">Av. Es. Prec. - Entrate generiche in conto capitale</t>
  </si>
  <si>
    <t xml:space="preserve">08.01.2 - U.2.02.01.09.000</t>
  </si>
  <si>
    <t xml:space="preserve">ADEGUAMENTO DIFESA SPONDALE TORRENTE SERMENZA IN LOCALITA' CERVA</t>
  </si>
  <si>
    <t xml:space="preserve">08.01.2 - 8530/11/1: ADEGUAMENTO DIFESA SPONDALE TORRENTE SERMENZA IN LOCALITA' CERVA</t>
  </si>
  <si>
    <t xml:space="preserve">4.0300 - E.4.03.10.01.000</t>
  </si>
  <si>
    <t xml:space="preserve">DECRETO DEL PRESIDENTE DEL CONSIGLIO DEI MINISTRI 24 settembre 2020 Ripartizione, termini, modalita' di accesso e rendicontazione dei contributi ai comuni delle aree interne, a valere sul Fondo di sostegno alle attivita' economiche, artigianali e commerci</t>
  </si>
  <si>
    <t xml:space="preserve">14.01.2 - U.2.03.03.03.000</t>
  </si>
  <si>
    <t xml:space="preserve">4.0300 - 4980/1/1: DECRETO DEL PRESIDENTE DEL CONSIGLIO DEI MINISTRI 24 settembre 2020 Ripartizione, termini, modalita' di accesso e rendicontazione dei contributi ai comuni delle aree interne, a valere sul Fondo di sostegno alle attivita' economiche, artigianali e commerci</t>
  </si>
  <si>
    <t xml:space="preserve">14.01.2 - 10890/1/1: DECRETO DEL PRESIDENTE DEL CONSIGLIO DEI MINISTRI 24 settembre 2020 Ripartizione, termini, modalita' di accesso e rendicontazione dei contributi ai comuni delle aree interne, a valere sul Fondo di sostegno alle attivita' economiche, artigianali e commerci (+)</t>
  </si>
  <si>
    <t xml:space="preserve">4.0500 - E.4.05.03.05.000</t>
  </si>
  <si>
    <t xml:space="preserve">RimborsI da imprese</t>
  </si>
  <si>
    <t xml:space="preserve">4.0500 - 4969/2021/2021: RimborsI da imprese</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01,02,1 - U.1.01.01.01.000 </t>
  </si>
  <si>
    <t xml:space="preserve">Trattamento accessorio al personale economia capitolo 120/9/1 comp. 2021</t>
  </si>
  <si>
    <t xml:space="preserve">Avanzo altre variazioni: Trattamento accessorio al personale economia capitolo 120/9/1 comp. 2021</t>
  </si>
  <si>
    <t xml:space="preserve">TOTALE vincoli formalmente attribuiti dall'ente (l/4)</t>
  </si>
  <si>
    <t xml:space="preserve">Altri vincoli</t>
  </si>
  <si>
    <t xml:space="preserve">3.0500 - E.3.05.02.03.000</t>
  </si>
  <si>
    <t xml:space="preserve">Av. Es. Prec. - INTROITI E RIMBORSI DIVERSI</t>
  </si>
  <si>
    <t xml:space="preserve">3.0500 - 3120/1/1: INTROITI E RIMBORSI DIVERSI</t>
  </si>
  <si>
    <t xml:space="preserve">08.01.1 - 3110/1/1 (+); 05.02.1 - 2120/20/20</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Dati Aggiornati al 04/05/2022 -&gt; I Dati riportati nella Tabella 'Gestione Avanzo' sono stati reperiti dalla Funzione 'Gestione Avanzo di Amministrazione - Riepilogo Avanzo di Amministrazione Fin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A8" activeCellId="0" sqref="A8:D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1348</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4</v>
      </c>
      <c r="L7" s="1265" t="s">
        <v>1365</v>
      </c>
      <c r="M7" s="1266" t="s">
        <v>1366</v>
      </c>
      <c r="O7" s="1267" t="s">
        <v>1367</v>
      </c>
      <c r="P7" s="1267"/>
      <c r="Q7" s="1267"/>
      <c r="R7" s="1267"/>
      <c r="S7" s="1267" t="s">
        <v>1323</v>
      </c>
      <c r="T7" s="1267"/>
      <c r="U7" s="1267"/>
      <c r="V7" s="1267"/>
      <c r="W7" s="1267" t="s">
        <v>1110</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t="s">
        <v>1371</v>
      </c>
      <c r="B9" s="1279" t="s">
        <v>1372</v>
      </c>
      <c r="C9" s="1280"/>
      <c r="D9" s="1281"/>
      <c r="E9" s="1282" t="n">
        <v>3888.77</v>
      </c>
      <c r="F9" s="1283" t="n">
        <v>0</v>
      </c>
      <c r="G9" s="1283" t="n">
        <v>0</v>
      </c>
      <c r="H9" s="1283" t="n">
        <v>0</v>
      </c>
      <c r="I9" s="1283" t="n">
        <v>0</v>
      </c>
      <c r="J9" s="1283" t="n">
        <v>0</v>
      </c>
      <c r="K9" s="1283" t="n">
        <v>0</v>
      </c>
      <c r="L9" s="1284" t="n">
        <f aca="false">ROUND(+F9+G9-H9-I9+K9,2)</f>
        <v>0</v>
      </c>
      <c r="M9" s="1285" t="n">
        <f aca="false">ROUND(+E9+G9-H9-I9-J9+K9,2)</f>
        <v>3888.77</v>
      </c>
      <c r="N9" s="1286"/>
      <c r="O9" s="1180" t="s">
        <v>1373</v>
      </c>
      <c r="P9" s="1180"/>
      <c r="Q9" s="1180"/>
      <c r="R9" s="1180"/>
      <c r="S9" s="1287"/>
      <c r="T9" s="1287"/>
      <c r="U9" s="1287"/>
      <c r="V9" s="1287"/>
      <c r="W9" s="1179" t="s">
        <v>1374</v>
      </c>
      <c r="X9" s="1288"/>
      <c r="Y9" s="1182" t="n">
        <v>0</v>
      </c>
      <c r="Z9" s="1183"/>
      <c r="AA9" s="1184" t="n">
        <f aca="false">L9-Y9</f>
        <v>0</v>
      </c>
      <c r="AB9" s="1183"/>
      <c r="AC9" s="988" t="s">
        <v>1375</v>
      </c>
    </row>
    <row r="10" customFormat="false" ht="15" hidden="false" customHeight="false" outlineLevel="0" collapsed="false">
      <c r="A10" s="1173" t="s">
        <v>1376</v>
      </c>
      <c r="B10" s="1289" t="s">
        <v>1377</v>
      </c>
      <c r="C10" s="1290" t="s">
        <v>1378</v>
      </c>
      <c r="D10" s="1281" t="s">
        <v>1379</v>
      </c>
      <c r="E10" s="1291" t="n">
        <v>0</v>
      </c>
      <c r="F10" s="1292" t="n">
        <v>0</v>
      </c>
      <c r="G10" s="1292" t="n">
        <v>9384.59</v>
      </c>
      <c r="H10" s="1292" t="n">
        <v>9329.89</v>
      </c>
      <c r="I10" s="1292" t="n">
        <v>0</v>
      </c>
      <c r="J10" s="1292" t="n">
        <v>0</v>
      </c>
      <c r="K10" s="1292" t="n">
        <v>0</v>
      </c>
      <c r="L10" s="1293" t="n">
        <f aca="false">ROUND(+F10+G10-H10-I10+K10,2)</f>
        <v>54.7</v>
      </c>
      <c r="M10" s="1285" t="n">
        <f aca="false">ROUND(+E10+G10-H10-I10-J10+K10,2)</f>
        <v>54.7</v>
      </c>
      <c r="O10" s="1180" t="s">
        <v>1380</v>
      </c>
      <c r="P10" s="1180"/>
      <c r="Q10" s="1180"/>
      <c r="R10" s="1180"/>
      <c r="S10" s="1287" t="s">
        <v>1381</v>
      </c>
      <c r="T10" s="1287"/>
      <c r="U10" s="1287"/>
      <c r="V10" s="1287"/>
      <c r="W10" s="1179"/>
      <c r="X10" s="1294"/>
      <c r="Y10" s="1182" t="n">
        <v>54.7</v>
      </c>
      <c r="Z10" s="1183"/>
      <c r="AA10" s="1184" t="n">
        <f aca="false">L10-Y10</f>
        <v>0</v>
      </c>
      <c r="AB10" s="1183"/>
    </row>
    <row r="11" customFormat="false" ht="15" hidden="false" customHeight="false" outlineLevel="0" collapsed="false">
      <c r="A11" s="1173" t="s">
        <v>1376</v>
      </c>
      <c r="B11" s="1289" t="s">
        <v>1382</v>
      </c>
      <c r="C11" s="1290" t="s">
        <v>1383</v>
      </c>
      <c r="D11" s="1281" t="s">
        <v>1384</v>
      </c>
      <c r="E11" s="1291" t="n">
        <v>0</v>
      </c>
      <c r="F11" s="1292" t="n">
        <v>0</v>
      </c>
      <c r="G11" s="1292" t="n">
        <v>970.77</v>
      </c>
      <c r="H11" s="1292" t="n">
        <v>0</v>
      </c>
      <c r="I11" s="1292" t="n">
        <v>0</v>
      </c>
      <c r="J11" s="1292" t="n">
        <v>0</v>
      </c>
      <c r="K11" s="1292" t="n">
        <v>0</v>
      </c>
      <c r="L11" s="1293" t="n">
        <f aca="false">ROUND(+F11+G11-H11-I11+K11,2)</f>
        <v>970.77</v>
      </c>
      <c r="M11" s="1285" t="n">
        <f aca="false">ROUND(+E11+G11-H11-I11-J11+K11,2)</f>
        <v>970.77</v>
      </c>
      <c r="O11" s="1180" t="s">
        <v>1385</v>
      </c>
      <c r="P11" s="1180"/>
      <c r="Q11" s="1180"/>
      <c r="R11" s="1180"/>
      <c r="S11" s="1287" t="s">
        <v>1386</v>
      </c>
      <c r="T11" s="1287"/>
      <c r="U11" s="1287"/>
      <c r="V11" s="1287"/>
      <c r="W11" s="1179"/>
      <c r="X11" s="1294"/>
      <c r="Y11" s="1182" t="n">
        <v>970.77</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87</v>
      </c>
      <c r="B109" s="1300"/>
      <c r="C109" s="1300"/>
      <c r="D109" s="1300"/>
      <c r="E109" s="1301" t="n">
        <f aca="false">SUM(E9:E108)</f>
        <v>3888.77</v>
      </c>
      <c r="F109" s="1302" t="n">
        <f aca="false">SUM(F9:F108)</f>
        <v>0</v>
      </c>
      <c r="G109" s="1302" t="n">
        <f aca="false">SUM(G9:G108)</f>
        <v>10355.36</v>
      </c>
      <c r="H109" s="1302" t="n">
        <f aca="false">SUM(H9:H108)</f>
        <v>9329.89</v>
      </c>
      <c r="I109" s="1302" t="n">
        <f aca="false">SUM(I9:I108)</f>
        <v>0</v>
      </c>
      <c r="J109" s="1302" t="n">
        <f aca="false">SUM(J9:J108)</f>
        <v>0</v>
      </c>
      <c r="K109" s="1302" t="n">
        <f aca="false">SUM(K9:K108)</f>
        <v>0</v>
      </c>
      <c r="L109" s="1302" t="n">
        <f aca="false">SUM(L9:L108)</f>
        <v>1025.47</v>
      </c>
      <c r="M109" s="1303" t="n">
        <f aca="false">SUM(M9:M108)</f>
        <v>4914.24</v>
      </c>
      <c r="O109" s="1304"/>
      <c r="P109" s="1304"/>
      <c r="Q109" s="1304"/>
      <c r="R109" s="1304"/>
      <c r="S109" s="1304"/>
      <c r="T109" s="1304"/>
      <c r="U109" s="1304"/>
      <c r="V109" s="1304"/>
      <c r="W109" s="1199"/>
      <c r="Y109" s="1305" t="n">
        <f aca="false">SUM(Y9:Y108)</f>
        <v>1025.47</v>
      </c>
      <c r="Z109" s="1305"/>
      <c r="AA109" s="1202" t="n">
        <f aca="false">SUM(AA9:AA108)</f>
        <v>0</v>
      </c>
    </row>
    <row r="110" customFormat="false" ht="16.5" hidden="false" customHeight="false" outlineLevel="0" collapsed="false">
      <c r="A110" s="1269" t="s">
        <v>1388</v>
      </c>
      <c r="B110" s="1269"/>
      <c r="C110" s="1269"/>
      <c r="D110" s="1269"/>
      <c r="E110" s="1306"/>
      <c r="F110" s="1307"/>
      <c r="G110" s="1307"/>
      <c r="H110" s="1307"/>
      <c r="I110" s="1307"/>
      <c r="J110" s="1307"/>
      <c r="K110" s="1307"/>
      <c r="L110" s="1307"/>
      <c r="M110" s="1308"/>
      <c r="O110" s="1209" t="s">
        <v>1388</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t="s">
        <v>1371</v>
      </c>
      <c r="B111" s="1315" t="s">
        <v>1389</v>
      </c>
      <c r="C111" s="1280" t="s">
        <v>1390</v>
      </c>
      <c r="D111" s="1281" t="s">
        <v>1391</v>
      </c>
      <c r="E111" s="1291" t="n">
        <v>2166.38</v>
      </c>
      <c r="F111" s="1292" t="n">
        <v>745.4</v>
      </c>
      <c r="G111" s="1292" t="n">
        <v>0</v>
      </c>
      <c r="H111" s="1292" t="n">
        <v>585.6</v>
      </c>
      <c r="I111" s="1292" t="n">
        <v>0</v>
      </c>
      <c r="J111" s="1292" t="n">
        <v>159.8</v>
      </c>
      <c r="K111" s="1292" t="n">
        <v>0</v>
      </c>
      <c r="L111" s="1293" t="n">
        <f aca="false">ROUND(+F111+G111-H111-I111+K111,2)</f>
        <v>159.8</v>
      </c>
      <c r="M111" s="1285" t="n">
        <f aca="false">ROUND(+E111+G111-H111-I111-J111+K111,2)</f>
        <v>1420.98</v>
      </c>
      <c r="O111" s="1180" t="s">
        <v>1392</v>
      </c>
      <c r="P111" s="1180"/>
      <c r="Q111" s="1180"/>
      <c r="R111" s="1180"/>
      <c r="S111" s="1287" t="s">
        <v>1393</v>
      </c>
      <c r="T111" s="1287"/>
      <c r="U111" s="1287"/>
      <c r="V111" s="1287"/>
      <c r="W111" s="1316" t="s">
        <v>1394</v>
      </c>
      <c r="X111" s="1317"/>
      <c r="Y111" s="1318" t="n">
        <v>0</v>
      </c>
      <c r="Z111" s="1319"/>
      <c r="AA111" s="1184" t="n">
        <f aca="false">L111-Y111</f>
        <v>159.8</v>
      </c>
      <c r="AB111" s="1319"/>
    </row>
    <row r="112" customFormat="false" ht="45" hidden="false" customHeight="false" outlineLevel="0" collapsed="false">
      <c r="A112" s="1173" t="s">
        <v>1395</v>
      </c>
      <c r="B112" s="1289" t="s">
        <v>1396</v>
      </c>
      <c r="C112" s="1290" t="s">
        <v>1397</v>
      </c>
      <c r="D112" s="1281" t="s">
        <v>1398</v>
      </c>
      <c r="E112" s="1291" t="n">
        <v>27532.96</v>
      </c>
      <c r="F112" s="1292" t="n">
        <v>27532.96</v>
      </c>
      <c r="G112" s="1292" t="n">
        <v>0</v>
      </c>
      <c r="H112" s="1292" t="n">
        <v>0</v>
      </c>
      <c r="I112" s="1292" t="n">
        <v>27532.96</v>
      </c>
      <c r="J112" s="1292" t="n">
        <v>0</v>
      </c>
      <c r="K112" s="1292" t="n">
        <v>0</v>
      </c>
      <c r="L112" s="1293" t="n">
        <f aca="false">ROUND(+F112+G112-H112-I112+K112,2)</f>
        <v>0</v>
      </c>
      <c r="M112" s="1285" t="n">
        <f aca="false">ROUND(+E112+G112-H112-I112-J112+K112,2)</f>
        <v>0</v>
      </c>
      <c r="O112" s="1180" t="s">
        <v>1399</v>
      </c>
      <c r="P112" s="1180"/>
      <c r="Q112" s="1180"/>
      <c r="R112" s="1180"/>
      <c r="S112" s="1287" t="s">
        <v>1400</v>
      </c>
      <c r="T112" s="1287"/>
      <c r="U112" s="1287"/>
      <c r="V112" s="1287"/>
      <c r="W112" s="1179" t="s">
        <v>1394</v>
      </c>
      <c r="X112" s="1317"/>
      <c r="Y112" s="1318" t="n">
        <v>0</v>
      </c>
      <c r="Z112" s="1319"/>
      <c r="AA112" s="1184" t="n">
        <f aca="false">L112-Y112</f>
        <v>0</v>
      </c>
      <c r="AB112" s="1319"/>
    </row>
    <row r="113" customFormat="false" ht="33.75" hidden="false" customHeight="false" outlineLevel="0" collapsed="false">
      <c r="A113" s="1173" t="s">
        <v>1395</v>
      </c>
      <c r="B113" s="1289" t="s">
        <v>1401</v>
      </c>
      <c r="C113" s="1290" t="s">
        <v>1402</v>
      </c>
      <c r="D113" s="1281" t="s">
        <v>1403</v>
      </c>
      <c r="E113" s="1291" t="n">
        <v>22838.4</v>
      </c>
      <c r="F113" s="1292" t="n">
        <v>22838.4</v>
      </c>
      <c r="G113" s="1292" t="n">
        <v>0</v>
      </c>
      <c r="H113" s="1292" t="n">
        <v>22838.4</v>
      </c>
      <c r="I113" s="1292" t="n">
        <v>0</v>
      </c>
      <c r="J113" s="1292" t="n">
        <v>0</v>
      </c>
      <c r="K113" s="1292" t="n">
        <v>0</v>
      </c>
      <c r="L113" s="1293" t="n">
        <f aca="false">ROUND(+F113+G113-H113-I113+K113,2)</f>
        <v>0</v>
      </c>
      <c r="M113" s="1285" t="n">
        <f aca="false">ROUND(+E113+G113-H113-I113-J113+K113,2)</f>
        <v>0</v>
      </c>
      <c r="O113" s="1180" t="s">
        <v>1404</v>
      </c>
      <c r="P113" s="1180"/>
      <c r="Q113" s="1180"/>
      <c r="R113" s="1180"/>
      <c r="S113" s="1287" t="s">
        <v>1405</v>
      </c>
      <c r="T113" s="1287"/>
      <c r="U113" s="1287"/>
      <c r="V113" s="1287"/>
      <c r="W113" s="1179" t="s">
        <v>1394</v>
      </c>
      <c r="X113" s="1317"/>
      <c r="Y113" s="1318" t="n">
        <v>0</v>
      </c>
      <c r="Z113" s="1319"/>
      <c r="AA113" s="1184" t="n">
        <f aca="false">L113-Y113</f>
        <v>0</v>
      </c>
      <c r="AB113" s="1319"/>
    </row>
    <row r="114" customFormat="false" ht="15" hidden="false" customHeight="false" outlineLevel="0" collapsed="false">
      <c r="A114" s="1173" t="s">
        <v>1371</v>
      </c>
      <c r="B114" s="1289" t="s">
        <v>1406</v>
      </c>
      <c r="C114" s="1290"/>
      <c r="D114" s="1281"/>
      <c r="E114" s="1291" t="n">
        <v>41</v>
      </c>
      <c r="F114" s="1292" t="n">
        <v>0</v>
      </c>
      <c r="G114" s="1292" t="n">
        <v>0</v>
      </c>
      <c r="H114" s="1292" t="n">
        <v>0</v>
      </c>
      <c r="I114" s="1292" t="n">
        <v>0</v>
      </c>
      <c r="J114" s="1292" t="n">
        <v>0</v>
      </c>
      <c r="K114" s="1292" t="n">
        <v>0</v>
      </c>
      <c r="L114" s="1293" t="n">
        <f aca="false">ROUND(+F114+G114-H114-I114+K114,2)</f>
        <v>0</v>
      </c>
      <c r="M114" s="1285" t="n">
        <f aca="false">ROUND(+E114+G114-H114-I114-J114+K114,2)</f>
        <v>41</v>
      </c>
      <c r="O114" s="1180"/>
      <c r="P114" s="1180"/>
      <c r="Q114" s="1180"/>
      <c r="R114" s="1180"/>
      <c r="S114" s="1287"/>
      <c r="T114" s="1287"/>
      <c r="U114" s="1287"/>
      <c r="V114" s="1287"/>
      <c r="W114" s="1179" t="s">
        <v>1394</v>
      </c>
      <c r="X114" s="1317"/>
      <c r="Y114" s="1318" t="n">
        <v>0</v>
      </c>
      <c r="Z114" s="1319"/>
      <c r="AA114" s="1184" t="n">
        <f aca="false">L114-Y114</f>
        <v>0</v>
      </c>
      <c r="AB114" s="1319"/>
    </row>
    <row r="115" customFormat="false" ht="22.5" hidden="false" customHeight="false" outlineLevel="0" collapsed="false">
      <c r="A115" s="1173" t="s">
        <v>1407</v>
      </c>
      <c r="B115" s="1289" t="s">
        <v>1408</v>
      </c>
      <c r="C115" s="1290" t="s">
        <v>1409</v>
      </c>
      <c r="D115" s="1281" t="s">
        <v>1410</v>
      </c>
      <c r="E115" s="1291" t="n">
        <v>1188.18</v>
      </c>
      <c r="F115" s="1292" t="n">
        <v>0</v>
      </c>
      <c r="G115" s="1292" t="n">
        <v>0</v>
      </c>
      <c r="H115" s="1292" t="n">
        <v>0</v>
      </c>
      <c r="I115" s="1292" t="n">
        <v>0</v>
      </c>
      <c r="J115" s="1292" t="n">
        <v>0</v>
      </c>
      <c r="K115" s="1292" t="n">
        <v>0</v>
      </c>
      <c r="L115" s="1293" t="n">
        <f aca="false">ROUND(+F115+G115-H115-I115+K115,2)</f>
        <v>0</v>
      </c>
      <c r="M115" s="1285" t="n">
        <f aca="false">ROUND(+E115+G115-H115-I115-J115+K115,2)</f>
        <v>1188.18</v>
      </c>
      <c r="O115" s="1180"/>
      <c r="P115" s="1180"/>
      <c r="Q115" s="1180"/>
      <c r="R115" s="1180"/>
      <c r="S115" s="1287" t="s">
        <v>1411</v>
      </c>
      <c r="T115" s="1287"/>
      <c r="U115" s="1287"/>
      <c r="V115" s="1287"/>
      <c r="W115" s="1179" t="s">
        <v>1394</v>
      </c>
      <c r="X115" s="1317"/>
      <c r="Y115" s="1318" t="n">
        <v>0</v>
      </c>
      <c r="Z115" s="1319"/>
      <c r="AA115" s="1184" t="n">
        <f aca="false">L115-Y115</f>
        <v>0</v>
      </c>
      <c r="AB115" s="1319"/>
    </row>
    <row r="116" customFormat="false" ht="56.25" hidden="false" customHeight="false" outlineLevel="0" collapsed="false">
      <c r="A116" s="1173" t="s">
        <v>1412</v>
      </c>
      <c r="B116" s="1289" t="s">
        <v>1413</v>
      </c>
      <c r="C116" s="1290" t="s">
        <v>1414</v>
      </c>
      <c r="D116" s="1281" t="s">
        <v>1413</v>
      </c>
      <c r="E116" s="1291" t="n">
        <v>0</v>
      </c>
      <c r="F116" s="1292" t="n">
        <v>0</v>
      </c>
      <c r="G116" s="1292" t="n">
        <v>14245.32</v>
      </c>
      <c r="H116" s="1292" t="n">
        <v>13245</v>
      </c>
      <c r="I116" s="1292" t="n">
        <v>0</v>
      </c>
      <c r="J116" s="1292" t="n">
        <v>0</v>
      </c>
      <c r="K116" s="1292" t="n">
        <v>0</v>
      </c>
      <c r="L116" s="1293" t="n">
        <f aca="false">ROUND(+F116+G116-H116-I116+K116,2)</f>
        <v>1000.32</v>
      </c>
      <c r="M116" s="1285" t="n">
        <f aca="false">ROUND(+E116+G116-H116-I116-J116+K116,2)</f>
        <v>1000.32</v>
      </c>
      <c r="O116" s="1180" t="s">
        <v>1415</v>
      </c>
      <c r="P116" s="1180"/>
      <c r="Q116" s="1180"/>
      <c r="R116" s="1180"/>
      <c r="S116" s="1287" t="s">
        <v>1416</v>
      </c>
      <c r="T116" s="1287"/>
      <c r="U116" s="1287"/>
      <c r="V116" s="1287"/>
      <c r="W116" s="1179"/>
      <c r="X116" s="1317"/>
      <c r="Y116" s="1318" t="n">
        <v>0</v>
      </c>
      <c r="Z116" s="1319"/>
      <c r="AA116" s="1184" t="n">
        <v>1000.32</v>
      </c>
      <c r="AB116" s="1319"/>
    </row>
    <row r="117" customFormat="false" ht="56.25" hidden="false" customHeight="false" outlineLevel="0" collapsed="false">
      <c r="A117" s="1173" t="s">
        <v>1417</v>
      </c>
      <c r="B117" s="1289" t="s">
        <v>1418</v>
      </c>
      <c r="C117" s="1290" t="s">
        <v>1414</v>
      </c>
      <c r="D117" s="1281" t="s">
        <v>1413</v>
      </c>
      <c r="E117" s="1291" t="n">
        <v>0</v>
      </c>
      <c r="F117" s="1292" t="n">
        <v>0</v>
      </c>
      <c r="G117" s="1292" t="n">
        <v>5000</v>
      </c>
      <c r="H117" s="1292" t="n">
        <v>0</v>
      </c>
      <c r="I117" s="1292" t="n">
        <v>0</v>
      </c>
      <c r="J117" s="1292" t="n">
        <v>0</v>
      </c>
      <c r="K117" s="1292" t="n">
        <v>0</v>
      </c>
      <c r="L117" s="1293" t="n">
        <f aca="false">ROUND(+F117+G117-H117-I117+K117,2)</f>
        <v>5000</v>
      </c>
      <c r="M117" s="1285" t="n">
        <f aca="false">ROUND(+E117+G117-H117-I117-J117+K117,2)</f>
        <v>5000</v>
      </c>
      <c r="O117" s="1180" t="s">
        <v>1419</v>
      </c>
      <c r="P117" s="1180"/>
      <c r="Q117" s="1180"/>
      <c r="R117" s="1180"/>
      <c r="S117" s="1287" t="s">
        <v>1416</v>
      </c>
      <c r="T117" s="1287"/>
      <c r="U117" s="1287"/>
      <c r="V117" s="1287"/>
      <c r="W117" s="1179"/>
      <c r="X117" s="1317"/>
      <c r="Y117" s="1318" t="n">
        <v>0</v>
      </c>
      <c r="Z117" s="1319"/>
      <c r="AA117" s="1184" t="n">
        <v>500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420</v>
      </c>
      <c r="B211" s="1300"/>
      <c r="C211" s="1300"/>
      <c r="D211" s="1300"/>
      <c r="E211" s="1301" t="n">
        <f aca="false">SUM(E111:E210)</f>
        <v>53766.92</v>
      </c>
      <c r="F211" s="1302" t="n">
        <f aca="false">SUM(F111:F210)</f>
        <v>51116.76</v>
      </c>
      <c r="G211" s="1302" t="n">
        <f aca="false">SUM(G111:G210)</f>
        <v>19245.32</v>
      </c>
      <c r="H211" s="1302" t="n">
        <f aca="false">SUM(H111:H210)</f>
        <v>36669</v>
      </c>
      <c r="I211" s="1302" t="n">
        <f aca="false">SUM(I111:I210)</f>
        <v>27532.96</v>
      </c>
      <c r="J211" s="1302" t="n">
        <f aca="false">SUM(J111:J210)</f>
        <v>159.8</v>
      </c>
      <c r="K211" s="1302" t="n">
        <f aca="false">SUM(K111:K210)</f>
        <v>0</v>
      </c>
      <c r="L211" s="1302" t="n">
        <f aca="false">SUM(L111:L210)</f>
        <v>6160.12</v>
      </c>
      <c r="M211" s="1303" t="n">
        <f aca="false">SUM(M111:M210)</f>
        <v>8650.48</v>
      </c>
      <c r="O211" s="1304"/>
      <c r="P211" s="1304"/>
      <c r="Q211" s="1304"/>
      <c r="R211" s="1304"/>
      <c r="S211" s="1304"/>
      <c r="T211" s="1304"/>
      <c r="U211" s="1304"/>
      <c r="V211" s="1304"/>
      <c r="W211" s="1304"/>
      <c r="Y211" s="1305" t="n">
        <f aca="false">SUM(Y111:Y210)</f>
        <v>0</v>
      </c>
      <c r="Z211" s="1305"/>
      <c r="AA211" s="1202" t="n">
        <f aca="false">SUM(AA111:AA210)</f>
        <v>6160.12</v>
      </c>
    </row>
    <row r="212" customFormat="false" ht="16.5" hidden="false" customHeight="false" outlineLevel="0" collapsed="false">
      <c r="A212" s="1320" t="s">
        <v>1421</v>
      </c>
      <c r="B212" s="1320"/>
      <c r="C212" s="1320"/>
      <c r="D212" s="1320"/>
      <c r="E212" s="1306"/>
      <c r="F212" s="1307"/>
      <c r="G212" s="1307"/>
      <c r="H212" s="1307"/>
      <c r="I212" s="1307"/>
      <c r="J212" s="1307"/>
      <c r="K212" s="1307"/>
      <c r="L212" s="1307"/>
      <c r="M212" s="1308"/>
      <c r="O212" s="1209" t="s">
        <v>1421</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422</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423</v>
      </c>
      <c r="B314" s="1320"/>
      <c r="C314" s="1320"/>
      <c r="D314" s="1320"/>
      <c r="E314" s="1322"/>
      <c r="F314" s="1323"/>
      <c r="G314" s="1323"/>
      <c r="H314" s="1323"/>
      <c r="I314" s="1323"/>
      <c r="J314" s="1323"/>
      <c r="K314" s="1323"/>
      <c r="L314" s="1323"/>
      <c r="M314" s="1324"/>
      <c r="O314" s="1209" t="s">
        <v>1423</v>
      </c>
      <c r="P314" s="1273"/>
      <c r="Q314" s="1273"/>
      <c r="R314" s="1273"/>
      <c r="S314" s="1273"/>
      <c r="T314" s="1273"/>
      <c r="U314" s="1273"/>
      <c r="V314" s="1273"/>
      <c r="W314" s="1210"/>
      <c r="X314" s="1310"/>
      <c r="Y314" s="1311"/>
      <c r="Z314" s="1312"/>
      <c r="AA314" s="1313"/>
      <c r="AB314" s="1314"/>
    </row>
    <row r="315" customFormat="false" ht="23.25" hidden="false" customHeight="false" outlineLevel="0" collapsed="false">
      <c r="A315" s="1278"/>
      <c r="B315" s="1289"/>
      <c r="C315" s="1280" t="s">
        <v>1424</v>
      </c>
      <c r="D315" s="1281" t="s">
        <v>1425</v>
      </c>
      <c r="E315" s="1291" t="n">
        <v>0</v>
      </c>
      <c r="F315" s="1292" t="n">
        <v>0</v>
      </c>
      <c r="G315" s="1292" t="n">
        <v>4000</v>
      </c>
      <c r="H315" s="1292" t="n">
        <v>0</v>
      </c>
      <c r="I315" s="1292" t="n">
        <v>0</v>
      </c>
      <c r="J315" s="1292" t="n">
        <v>0</v>
      </c>
      <c r="K315" s="1292" t="n">
        <v>0</v>
      </c>
      <c r="L315" s="1293" t="n">
        <f aca="false">ROUND(+F315+G315-H315-I315+K315,2)</f>
        <v>4000</v>
      </c>
      <c r="M315" s="1285" t="n">
        <f aca="false">ROUND(+E315+G315-H315-I315-J315+K315,2)</f>
        <v>4000</v>
      </c>
      <c r="O315" s="1180" t="s">
        <v>1373</v>
      </c>
      <c r="P315" s="1180"/>
      <c r="Q315" s="1180"/>
      <c r="R315" s="1180"/>
      <c r="S315" s="1287"/>
      <c r="T315" s="1287"/>
      <c r="U315" s="1287"/>
      <c r="V315" s="1287"/>
      <c r="W315" s="1179" t="s">
        <v>1426</v>
      </c>
      <c r="X315" s="1317"/>
      <c r="Y315" s="1318" t="n">
        <v>400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427</v>
      </c>
      <c r="B415" s="1325"/>
      <c r="C415" s="1325"/>
      <c r="D415" s="1325"/>
      <c r="E415" s="1301" t="n">
        <f aca="false">SUM(E315:E414)</f>
        <v>0</v>
      </c>
      <c r="F415" s="1302" t="n">
        <f aca="false">SUM(F315:F414)</f>
        <v>0</v>
      </c>
      <c r="G415" s="1302" t="n">
        <f aca="false">SUM(G315:G414)</f>
        <v>4000</v>
      </c>
      <c r="H415" s="1302" t="n">
        <f aca="false">SUM(H315:H414)</f>
        <v>0</v>
      </c>
      <c r="I415" s="1302" t="n">
        <f aca="false">SUM(I315:I414)</f>
        <v>0</v>
      </c>
      <c r="J415" s="1302" t="n">
        <f aca="false">SUM(J315:J414)</f>
        <v>0</v>
      </c>
      <c r="K415" s="1302" t="n">
        <f aca="false">SUM(K315:K414)</f>
        <v>0</v>
      </c>
      <c r="L415" s="1302" t="n">
        <f aca="false">SUM(L315:L414)</f>
        <v>4000</v>
      </c>
      <c r="M415" s="1303" t="n">
        <f aca="false">SUM(M315:M414)</f>
        <v>4000</v>
      </c>
      <c r="O415" s="1304"/>
      <c r="P415" s="1304"/>
      <c r="Q415" s="1304"/>
      <c r="R415" s="1304"/>
      <c r="S415" s="1304"/>
      <c r="T415" s="1304"/>
      <c r="U415" s="1304"/>
      <c r="V415" s="1304"/>
      <c r="W415" s="1304"/>
      <c r="Y415" s="1305" t="n">
        <f aca="false">SUM(Y315:Y414)</f>
        <v>4000</v>
      </c>
      <c r="Z415" s="1305"/>
      <c r="AA415" s="1202" t="n">
        <f aca="false">SUM(AA315:AA414)</f>
        <v>0</v>
      </c>
    </row>
    <row r="416" customFormat="false" ht="16.5" hidden="false" customHeight="false" outlineLevel="0" collapsed="false">
      <c r="A416" s="1320" t="s">
        <v>1428</v>
      </c>
      <c r="B416" s="1320"/>
      <c r="C416" s="1320"/>
      <c r="D416" s="1320"/>
      <c r="E416" s="1306"/>
      <c r="F416" s="1307"/>
      <c r="G416" s="1307"/>
      <c r="H416" s="1307"/>
      <c r="I416" s="1307"/>
      <c r="J416" s="1307"/>
      <c r="K416" s="1307"/>
      <c r="L416" s="1307"/>
      <c r="M416" s="1308"/>
      <c r="O416" s="1209" t="s">
        <v>142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t="s">
        <v>1429</v>
      </c>
      <c r="B417" s="1279" t="s">
        <v>1430</v>
      </c>
      <c r="C417" s="1280" t="s">
        <v>1378</v>
      </c>
      <c r="D417" s="1326" t="s">
        <v>1379</v>
      </c>
      <c r="E417" s="1291" t="n">
        <v>80</v>
      </c>
      <c r="F417" s="1292" t="n">
        <v>0</v>
      </c>
      <c r="G417" s="1292" t="n">
        <v>0</v>
      </c>
      <c r="H417" s="1292" t="n">
        <v>0</v>
      </c>
      <c r="I417" s="1292" t="n">
        <v>0</v>
      </c>
      <c r="J417" s="1292" t="n">
        <v>0</v>
      </c>
      <c r="K417" s="1292" t="n">
        <v>0</v>
      </c>
      <c r="L417" s="1293" t="n">
        <f aca="false">ROUND(+F417+G417-H417-I417+K417,2)</f>
        <v>0</v>
      </c>
      <c r="M417" s="1285" t="n">
        <f aca="false">ROUND(+E417+G417-H417-I417-J417+K417,2)</f>
        <v>80</v>
      </c>
      <c r="O417" s="1180" t="s">
        <v>1431</v>
      </c>
      <c r="P417" s="1180"/>
      <c r="Q417" s="1180"/>
      <c r="R417" s="1180"/>
      <c r="S417" s="1287" t="s">
        <v>1432</v>
      </c>
      <c r="T417" s="1287"/>
      <c r="U417" s="1287"/>
      <c r="V417" s="1287"/>
      <c r="W417" s="1179" t="s">
        <v>1394</v>
      </c>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433</v>
      </c>
      <c r="B517" s="1300"/>
      <c r="C517" s="1300"/>
      <c r="D517" s="1300"/>
      <c r="E517" s="1330" t="n">
        <f aca="false">SUM(E417:E516)</f>
        <v>8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8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434</v>
      </c>
      <c r="B518" s="1300"/>
      <c r="C518" s="1300"/>
      <c r="D518" s="1300"/>
      <c r="E518" s="1333" t="n">
        <f aca="false">ROUND(+E517+E415+E313+E211+E109,2)</f>
        <v>57735.69</v>
      </c>
      <c r="F518" s="1334" t="n">
        <f aca="false">ROUND(+F517+F415+F313+F211+F109,2)</f>
        <v>51116.76</v>
      </c>
      <c r="G518" s="1334" t="n">
        <f aca="false">ROUND(+G517+G415+G313+G211+G109,2)</f>
        <v>33600.68</v>
      </c>
      <c r="H518" s="1334" t="n">
        <f aca="false">ROUND(+H517+H415+H313+H211+H109,2)</f>
        <v>45998.89</v>
      </c>
      <c r="I518" s="1334" t="n">
        <f aca="false">ROUND(+I517+I415+I313+I211+I109,2)</f>
        <v>27532.96</v>
      </c>
      <c r="J518" s="1334" t="n">
        <f aca="false">ROUND(+J517+J415+J313+J211+J109,2)</f>
        <v>159.8</v>
      </c>
      <c r="K518" s="1334" t="n">
        <f aca="false">ROUND(+K517+K415+K313+K211+K109,2)</f>
        <v>0</v>
      </c>
      <c r="L518" s="1334" t="n">
        <f aca="false">ROUND(+L517+L415+L313+L211+L109,2)</f>
        <v>11185.59</v>
      </c>
      <c r="M518" s="1335" t="n">
        <f aca="false">ROUND(+M517+M415+M313+M211+M109,2)</f>
        <v>17644.72</v>
      </c>
      <c r="Y518" s="1305" t="n">
        <f aca="false">ROUND(+Y517+Y415+Y313+Y211+Y109,2)</f>
        <v>5025.47</v>
      </c>
      <c r="Z518" s="1305"/>
      <c r="AA518" s="1305" t="n">
        <f aca="false">ROUND(+AA517+AA415+AA313+AA211+AA109,2)</f>
        <v>6160.12</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435</v>
      </c>
      <c r="F520" s="1340"/>
      <c r="G520" s="1340"/>
      <c r="H520" s="1340"/>
      <c r="I520" s="1340"/>
      <c r="J520" s="1340"/>
      <c r="K520" s="1340"/>
      <c r="L520" s="1341" t="n">
        <v>0</v>
      </c>
      <c r="M520" s="1342" t="n">
        <v>0</v>
      </c>
      <c r="Q520" s="1343"/>
      <c r="W520" s="1235" t="s">
        <v>1436</v>
      </c>
      <c r="Y520" s="1344" t="n">
        <v>0</v>
      </c>
      <c r="Z520" s="1345"/>
      <c r="AA520" s="1346" t="n">
        <v>0</v>
      </c>
    </row>
    <row r="521" customFormat="false" ht="25.5" hidden="false" customHeight="true" outlineLevel="0" collapsed="false">
      <c r="A521" s="1225"/>
      <c r="B521" s="1225"/>
      <c r="C521" s="1225"/>
      <c r="D521" s="1225"/>
      <c r="E521" s="1347" t="s">
        <v>1437</v>
      </c>
      <c r="F521" s="1347"/>
      <c r="G521" s="1347"/>
      <c r="H521" s="1347"/>
      <c r="I521" s="1347"/>
      <c r="J521" s="1347"/>
      <c r="K521" s="1347"/>
      <c r="L521" s="1348" t="n">
        <v>0</v>
      </c>
      <c r="M521" s="1349" t="n">
        <v>0</v>
      </c>
      <c r="Q521" s="1343"/>
      <c r="W521" s="1235" t="s">
        <v>1438</v>
      </c>
      <c r="Y521" s="1350" t="n">
        <v>0</v>
      </c>
      <c r="Z521" s="1319"/>
      <c r="AA521" s="1351" t="n">
        <v>0</v>
      </c>
    </row>
    <row r="522" customFormat="false" ht="25.5" hidden="false" customHeight="true" outlineLevel="0" collapsed="false">
      <c r="A522" s="1225"/>
      <c r="B522" s="1225"/>
      <c r="C522" s="1225"/>
      <c r="D522" s="1225"/>
      <c r="E522" s="1347" t="s">
        <v>1439</v>
      </c>
      <c r="F522" s="1347"/>
      <c r="G522" s="1347"/>
      <c r="H522" s="1347"/>
      <c r="I522" s="1347"/>
      <c r="J522" s="1347"/>
      <c r="K522" s="1347"/>
      <c r="L522" s="1348" t="n">
        <v>0</v>
      </c>
      <c r="M522" s="1349" t="n">
        <v>0</v>
      </c>
      <c r="Q522" s="1343"/>
      <c r="W522" s="1235" t="s">
        <v>1440</v>
      </c>
      <c r="Y522" s="1350" t="n">
        <v>0</v>
      </c>
      <c r="Z522" s="1319"/>
      <c r="AA522" s="1351" t="n">
        <v>0</v>
      </c>
    </row>
    <row r="523" customFormat="false" ht="25.5" hidden="false" customHeight="true" outlineLevel="0" collapsed="false">
      <c r="A523" s="1225"/>
      <c r="B523" s="1225"/>
      <c r="C523" s="1225"/>
      <c r="D523" s="1225"/>
      <c r="E523" s="1347" t="s">
        <v>1441</v>
      </c>
      <c r="F523" s="1347"/>
      <c r="G523" s="1347"/>
      <c r="H523" s="1347"/>
      <c r="I523" s="1347"/>
      <c r="J523" s="1347"/>
      <c r="K523" s="1347"/>
      <c r="L523" s="1348" t="n">
        <v>0</v>
      </c>
      <c r="M523" s="1349" t="n">
        <v>0</v>
      </c>
      <c r="Q523" s="1343"/>
      <c r="W523" s="1235" t="s">
        <v>1442</v>
      </c>
      <c r="Y523" s="1350" t="n">
        <v>0</v>
      </c>
      <c r="Z523" s="1319"/>
      <c r="AA523" s="1351" t="n">
        <v>0</v>
      </c>
    </row>
    <row r="524" customFormat="false" ht="25.5" hidden="false" customHeight="true" outlineLevel="0" collapsed="false">
      <c r="A524" s="1225"/>
      <c r="B524" s="1225"/>
      <c r="C524" s="1225"/>
      <c r="D524" s="1225"/>
      <c r="E524" s="1347" t="s">
        <v>1443</v>
      </c>
      <c r="F524" s="1347"/>
      <c r="G524" s="1347"/>
      <c r="H524" s="1347"/>
      <c r="I524" s="1347"/>
      <c r="J524" s="1347"/>
      <c r="K524" s="1347"/>
      <c r="L524" s="1348" t="n">
        <v>0</v>
      </c>
      <c r="M524" s="1349" t="n">
        <v>0</v>
      </c>
      <c r="Q524" s="1343"/>
      <c r="W524" s="1235" t="s">
        <v>1444</v>
      </c>
      <c r="Y524" s="1350" t="n">
        <v>0</v>
      </c>
      <c r="Z524" s="1319"/>
      <c r="AA524" s="1351" t="n">
        <v>0</v>
      </c>
    </row>
    <row r="525" customFormat="false" ht="25.5" hidden="false" customHeight="true" outlineLevel="0" collapsed="false">
      <c r="A525" s="1225"/>
      <c r="B525" s="1225"/>
      <c r="C525" s="1225"/>
      <c r="D525" s="1225"/>
      <c r="E525" s="1352" t="s">
        <v>1445</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446</v>
      </c>
      <c r="F526" s="1347"/>
      <c r="G526" s="1347"/>
      <c r="H526" s="1347"/>
      <c r="I526" s="1347"/>
      <c r="J526" s="1347"/>
      <c r="K526" s="1347"/>
      <c r="L526" s="1356" t="n">
        <f aca="false">ROUND(+L109-L520,2)</f>
        <v>1025.47</v>
      </c>
      <c r="M526" s="1357" t="n">
        <f aca="false">ROUND(+M109-M520,2)</f>
        <v>4914.24</v>
      </c>
      <c r="N526" s="1225"/>
      <c r="W526" s="1235" t="s">
        <v>1447</v>
      </c>
      <c r="Y526" s="1358" t="n">
        <f aca="false">ROUND(Y109-Y520,2)</f>
        <v>1025.47</v>
      </c>
      <c r="Z526" s="1359"/>
      <c r="AA526" s="1360" t="n">
        <f aca="false">ROUND(AA109-AA520,2)</f>
        <v>0</v>
      </c>
    </row>
    <row r="527" customFormat="false" ht="25.5" hidden="false" customHeight="true" outlineLevel="0" collapsed="false">
      <c r="A527" s="1225"/>
      <c r="B527" s="1225"/>
      <c r="C527" s="1225"/>
      <c r="D527" s="1225"/>
      <c r="E527" s="1347" t="s">
        <v>1448</v>
      </c>
      <c r="F527" s="1347"/>
      <c r="G527" s="1347"/>
      <c r="H527" s="1347"/>
      <c r="I527" s="1347"/>
      <c r="J527" s="1347"/>
      <c r="K527" s="1347"/>
      <c r="L527" s="1356" t="n">
        <f aca="false">ROUND(+L211-L521,2)</f>
        <v>6160.12</v>
      </c>
      <c r="M527" s="1357" t="n">
        <f aca="false">ROUND(+M211-M521,2)</f>
        <v>8650.48</v>
      </c>
      <c r="N527" s="1225"/>
      <c r="W527" s="1235" t="s">
        <v>1449</v>
      </c>
      <c r="Y527" s="1361" t="n">
        <f aca="false">ROUND(Y211-Y521,2)</f>
        <v>0</v>
      </c>
      <c r="Z527" s="1362"/>
      <c r="AA527" s="1363" t="n">
        <f aca="false">ROUND(AA211-AA521,2)</f>
        <v>6160.12</v>
      </c>
    </row>
    <row r="528" customFormat="false" ht="25.5" hidden="false" customHeight="true" outlineLevel="0" collapsed="false">
      <c r="A528" s="1225"/>
      <c r="B528" s="1225"/>
      <c r="C528" s="1225"/>
      <c r="D528" s="1225"/>
      <c r="E528" s="1347" t="s">
        <v>1450</v>
      </c>
      <c r="F528" s="1347"/>
      <c r="G528" s="1347"/>
      <c r="H528" s="1347"/>
      <c r="I528" s="1347"/>
      <c r="J528" s="1347"/>
      <c r="K528" s="1347"/>
      <c r="L528" s="1356" t="n">
        <f aca="false">ROUND(+L313-L522,2)</f>
        <v>0</v>
      </c>
      <c r="M528" s="1357" t="n">
        <f aca="false">ROUND(+M313-M522,2)</f>
        <v>0</v>
      </c>
      <c r="N528" s="1225"/>
      <c r="W528" s="1235" t="s">
        <v>1451</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52</v>
      </c>
      <c r="F529" s="1347"/>
      <c r="G529" s="1347"/>
      <c r="H529" s="1347"/>
      <c r="I529" s="1347"/>
      <c r="J529" s="1347"/>
      <c r="K529" s="1347"/>
      <c r="L529" s="1356" t="n">
        <f aca="false">ROUND(+L415-L523,2)</f>
        <v>4000</v>
      </c>
      <c r="M529" s="1364" t="n">
        <f aca="false">ROUND(+M415-M523,2)</f>
        <v>4000</v>
      </c>
      <c r="N529" s="1225"/>
      <c r="W529" s="1235" t="s">
        <v>1453</v>
      </c>
      <c r="Y529" s="1361" t="n">
        <f aca="false">ROUND(Y415-Y523,2)</f>
        <v>4000</v>
      </c>
      <c r="Z529" s="1362"/>
      <c r="AA529" s="1363" t="n">
        <f aca="false">ROUND(AA415-AA523,2)</f>
        <v>0</v>
      </c>
    </row>
    <row r="530" customFormat="false" ht="25.5" hidden="false" customHeight="true" outlineLevel="0" collapsed="false">
      <c r="A530" s="1225"/>
      <c r="B530" s="1225"/>
      <c r="C530" s="1225"/>
      <c r="D530" s="1225"/>
      <c r="E530" s="1347" t="s">
        <v>1454</v>
      </c>
      <c r="F530" s="1347"/>
      <c r="G530" s="1347"/>
      <c r="H530" s="1347"/>
      <c r="I530" s="1347"/>
      <c r="J530" s="1347"/>
      <c r="K530" s="1347"/>
      <c r="L530" s="1356" t="n">
        <f aca="false">ROUND(+L517-L524,2)</f>
        <v>0</v>
      </c>
      <c r="M530" s="1357" t="n">
        <f aca="false">ROUND(+M517-M524,2)</f>
        <v>80</v>
      </c>
      <c r="N530" s="1225"/>
      <c r="W530" s="1235" t="s">
        <v>1455</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56</v>
      </c>
      <c r="F531" s="1365"/>
      <c r="G531" s="1365"/>
      <c r="H531" s="1365"/>
      <c r="I531" s="1365"/>
      <c r="J531" s="1365"/>
      <c r="K531" s="1365"/>
      <c r="L531" s="1366" t="n">
        <f aca="false">ROUND(SUM(L526:L530),2)</f>
        <v>11185.59</v>
      </c>
      <c r="M531" s="1367" t="n">
        <f aca="false">ROUND(SUM(M526:M530),2)</f>
        <v>17644.72</v>
      </c>
      <c r="N531" s="1225"/>
      <c r="W531" s="1235" t="s">
        <v>868</v>
      </c>
      <c r="Y531" s="1355" t="n">
        <f aca="false">ROUND(SUM(Y526:Y530),2)</f>
        <v>5025.47</v>
      </c>
      <c r="Z531" s="1368"/>
      <c r="AA531" s="1369" t="n">
        <f aca="false">ROUND(SUM(AA526:AA530),2)</f>
        <v>6160.12</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11185.59</v>
      </c>
      <c r="Z532" s="1372"/>
      <c r="AA532" s="1372"/>
    </row>
    <row r="533" customFormat="false" ht="12.75" hidden="false" customHeight="true" outlineLevel="0" collapsed="false">
      <c r="A533" s="1373" t="s">
        <v>1457</v>
      </c>
      <c r="B533" s="1373"/>
      <c r="C533" s="1373"/>
      <c r="D533" s="1373"/>
      <c r="E533" s="0"/>
      <c r="F533" s="0"/>
      <c r="G533" s="0"/>
      <c r="H533" s="0"/>
      <c r="I533" s="0"/>
      <c r="J533" s="0"/>
      <c r="K533" s="0"/>
      <c r="L533" s="0"/>
      <c r="M533" s="0"/>
      <c r="N533" s="0"/>
      <c r="O533" s="906" t="s">
        <v>1106</v>
      </c>
      <c r="P533" s="906"/>
      <c r="Q533" s="906"/>
      <c r="R533" s="906"/>
      <c r="S533" s="788" t="s">
        <v>145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59</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60</v>
      </c>
      <c r="B535" s="1374"/>
      <c r="C535" s="1374"/>
      <c r="D535" s="1374"/>
      <c r="E535" s="1374"/>
      <c r="F535" s="1374"/>
      <c r="G535" s="1374"/>
      <c r="H535" s="1147"/>
      <c r="I535" s="1147"/>
      <c r="J535" s="1147"/>
      <c r="K535" s="1147"/>
      <c r="L535" s="1147"/>
      <c r="M535" s="1147"/>
      <c r="O535" s="1248" t="s">
        <v>1370</v>
      </c>
      <c r="P535" s="1248"/>
      <c r="Q535" s="910" t="n">
        <v>3888.77</v>
      </c>
      <c r="R535" s="910" t="n">
        <v>4914.24</v>
      </c>
      <c r="S535" s="1249" t="n">
        <f aca="false">IF(S533&lt;&gt;"",ROUND(E109,2),Q535)</f>
        <v>3888.77</v>
      </c>
      <c r="T535" s="1249" t="n">
        <f aca="false">IF(S533&lt;&gt;"",ROUND(M109,2),R535)</f>
        <v>4914.24</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88</v>
      </c>
      <c r="P536" s="1248"/>
      <c r="Q536" s="910" t="n">
        <v>53766.92</v>
      </c>
      <c r="R536" s="910" t="n">
        <v>8650.48</v>
      </c>
      <c r="S536" s="1249" t="n">
        <f aca="false">IF(S533&lt;&gt;"",ROUND(E211,2),Q536)</f>
        <v>53766.92</v>
      </c>
      <c r="T536" s="1249" t="n">
        <f aca="false">IF(S533&lt;&gt;"",ROUND(M211,2),R536)</f>
        <v>8650.48</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421</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423</v>
      </c>
      <c r="P538" s="1248"/>
      <c r="Q538" s="910" t="n">
        <v>0</v>
      </c>
      <c r="R538" s="910" t="n">
        <v>4000</v>
      </c>
      <c r="S538" s="1249" t="n">
        <f aca="false">IF(S533&lt;&gt;"",ROUND(E415,2),Q538)</f>
        <v>0</v>
      </c>
      <c r="T538" s="1249" t="n">
        <f aca="false">IF(S533&lt;&gt;"",ROUND(M415,2),R538)</f>
        <v>400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428</v>
      </c>
      <c r="P539" s="1248"/>
      <c r="Q539" s="910" t="n">
        <v>80</v>
      </c>
      <c r="R539" s="910" t="n">
        <v>80</v>
      </c>
      <c r="S539" s="1250" t="n">
        <f aca="false">IF(S533&lt;&gt;"",ROUND(E517,2),Q539)</f>
        <v>80</v>
      </c>
      <c r="T539" s="1250" t="n">
        <f aca="false">IF(S533&lt;&gt;"",ROUND(M517,2),R539)</f>
        <v>8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57735.69</v>
      </c>
      <c r="R540" s="910" t="n">
        <f aca="false">SUM(R535:R539)</f>
        <v>17644.72</v>
      </c>
      <c r="S540" s="1250" t="n">
        <f aca="false">IF(S533&lt;&gt;"",ROUND(E518,2),Q540)</f>
        <v>57735.69</v>
      </c>
      <c r="T540" s="1250" t="n">
        <f aca="false">IF(S533&lt;&gt;"",ROUND(M518,2),R540)</f>
        <v>17644.72</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K9:M518 E9:I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61</v>
      </c>
      <c r="B3" s="1253"/>
      <c r="C3" s="1253"/>
      <c r="D3" s="1253"/>
      <c r="E3" s="1253"/>
      <c r="F3" s="1253"/>
      <c r="G3" s="1253"/>
      <c r="H3" s="1253"/>
      <c r="I3" s="1253"/>
      <c r="J3" s="1253"/>
      <c r="K3" s="988"/>
    </row>
    <row r="4" s="989" customFormat="true" ht="21" hidden="false" customHeight="false" outlineLevel="0" collapsed="false">
      <c r="A4" s="996" t="s">
        <v>1462</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63</v>
      </c>
      <c r="C6" s="1376" t="s">
        <v>1464</v>
      </c>
      <c r="D6" s="1376" t="s">
        <v>1463</v>
      </c>
      <c r="E6" s="1376" t="s">
        <v>1465</v>
      </c>
      <c r="F6" s="1376" t="s">
        <v>1466</v>
      </c>
      <c r="G6" s="1377" t="s">
        <v>1467</v>
      </c>
      <c r="H6" s="1378" t="s">
        <v>1468</v>
      </c>
      <c r="I6" s="1379" t="s">
        <v>1469</v>
      </c>
      <c r="J6" s="1379" t="s">
        <v>1470</v>
      </c>
      <c r="K6" s="1146" t="s">
        <v>1471</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72</v>
      </c>
      <c r="L7" s="1383" t="s">
        <v>1367</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73</v>
      </c>
      <c r="F109" s="1404"/>
      <c r="G109" s="1404"/>
      <c r="H109" s="1404"/>
      <c r="I109" s="1404"/>
      <c r="J109" s="1405" t="n">
        <v>0</v>
      </c>
      <c r="K109" s="1254"/>
    </row>
    <row r="110" customFormat="false" ht="36" hidden="false" customHeight="true" outlineLevel="0" collapsed="false">
      <c r="A110" s="1406"/>
      <c r="B110" s="1406"/>
      <c r="C110" s="1406"/>
      <c r="D110" s="1407"/>
      <c r="E110" s="1404" t="s">
        <v>1474</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75</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76</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77</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78</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79</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80</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81</v>
      </c>
      <c r="F47" s="959" t="n">
        <v>0</v>
      </c>
      <c r="G47" s="511" t="s">
        <v>1137</v>
      </c>
    </row>
    <row r="48" customFormat="false" ht="15" hidden="false" customHeight="true" outlineLevel="0" collapsed="false">
      <c r="A48" s="944" t="s">
        <v>1138</v>
      </c>
      <c r="B48" s="929" t="s">
        <v>7</v>
      </c>
      <c r="C48" s="930"/>
      <c r="D48" s="946" t="n">
        <f aca="false">F47-F48</f>
        <v>0</v>
      </c>
      <c r="E48" s="957" t="s">
        <v>1482</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83</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84</v>
      </c>
      <c r="B85" s="961" t="s">
        <v>5</v>
      </c>
      <c r="C85" s="962"/>
      <c r="D85" s="1411" t="n">
        <f aca="false">D24</f>
        <v>0</v>
      </c>
      <c r="E85" s="152" t="s">
        <v>1479</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85</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86</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87</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88</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89</v>
      </c>
      <c r="H18" s="955" t="n">
        <v>0</v>
      </c>
      <c r="I18" s="1414" t="s">
        <v>1490</v>
      </c>
    </row>
    <row r="19" customFormat="false" ht="30" hidden="false" customHeight="true" outlineLevel="0" collapsed="false">
      <c r="A19" s="1415" t="s">
        <v>1491</v>
      </c>
      <c r="B19" s="1416"/>
      <c r="C19" s="1417"/>
      <c r="D19" s="1418" t="n">
        <f aca="false">H18+H19</f>
        <v>0</v>
      </c>
      <c r="E19" s="1419" t="s">
        <v>1492</v>
      </c>
      <c r="G19" s="1413" t="s">
        <v>1133</v>
      </c>
      <c r="H19" s="956" t="n">
        <v>0</v>
      </c>
      <c r="I19" s="513" t="s">
        <v>1493</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79</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80</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81</v>
      </c>
      <c r="F47" s="959" t="n">
        <v>0</v>
      </c>
      <c r="G47" s="511" t="s">
        <v>1137</v>
      </c>
    </row>
    <row r="48" customFormat="false" ht="15" hidden="false" customHeight="true" outlineLevel="0" collapsed="false">
      <c r="A48" s="944" t="s">
        <v>1138</v>
      </c>
      <c r="B48" s="929" t="s">
        <v>7</v>
      </c>
      <c r="C48" s="930"/>
      <c r="D48" s="946" t="n">
        <f aca="false">F47-F48</f>
        <v>0</v>
      </c>
      <c r="E48" s="957" t="s">
        <v>1482</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83</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84</v>
      </c>
      <c r="B85" s="961" t="s">
        <v>5</v>
      </c>
      <c r="C85" s="962"/>
      <c r="D85" s="1411" t="n">
        <f aca="false">D24</f>
        <v>0</v>
      </c>
      <c r="E85" s="152" t="s">
        <v>1479</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85</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94</v>
      </c>
      <c r="B128" s="929" t="s">
        <v>7</v>
      </c>
      <c r="C128" s="1420" t="n">
        <f aca="false">D34-D19-D29</f>
        <v>0</v>
      </c>
      <c r="D128" s="1420"/>
      <c r="E128" s="513" t="s">
        <v>1495</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9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87</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88</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97</v>
      </c>
      <c r="C14" s="145"/>
      <c r="D14" s="151" t="s">
        <v>149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99</v>
      </c>
      <c r="E16" s="209" t="n">
        <v>0</v>
      </c>
      <c r="F16" s="209" t="n">
        <v>0</v>
      </c>
      <c r="G16" s="142" t="s">
        <v>1500</v>
      </c>
      <c r="H16" s="143"/>
      <c r="I16" s="152"/>
    </row>
    <row r="17" s="1430" customFormat="true" ht="30" hidden="false" customHeight="true" outlineLevel="0" collapsed="false">
      <c r="A17" s="1423" t="s">
        <v>1501</v>
      </c>
      <c r="B17" s="1424"/>
      <c r="C17" s="1425"/>
      <c r="D17" s="1424" t="s">
        <v>1502</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41:27Z</dcterms:modified>
  <cp:revision>0</cp:revision>
  <dc:subject/>
  <dc:title/>
</cp:coreProperties>
</file>