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64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Rossa</t>
  </si>
  <si>
    <t xml:space="preserve">BILANCIO DI PREVISIONE (Anno 2022-2024)</t>
  </si>
  <si>
    <t xml:space="preserve">COMPETENZA ANNO 2022</t>
  </si>
  <si>
    <t xml:space="preserve">COMPETENZA ANNO 2023</t>
  </si>
  <si>
    <t xml:space="preserve">COMPETENZA ANNO 2024</t>
  </si>
  <si>
    <t xml:space="preserve">Somma Accertamenti (al netto delle Minori Entrate) Esercizio 2020 | Stanziamenti Esercizio 2021 | Previsioni Esercizio 2022 -&gt; del Titolo 1 di Entrata</t>
  </si>
  <si>
    <t xml:space="preserve">Somma Accertamenti (al netto delle Minori Entrate) Esercizio 2020 | Stanziamenti Esercizio 2021 | Previsioni Esercizio 2022 -&gt; del Titolo 2 di Entrata</t>
  </si>
  <si>
    <t xml:space="preserve">Somma Accertamenti (al netto delle Minori Entrate) Esercizio 2020 | Stanziamenti Esercizio 2021 | Previsioni Esercizio 2022 -&gt; del Titolo 3 di Entrata</t>
  </si>
  <si>
    <t xml:space="preserve">Ammontare interessi per mutui, prestiti obbligazionari, aperture di credito e garanzie di cui all'articolo 207 del TUEL autorizzati fino al 31/12/2021</t>
  </si>
  <si>
    <t xml:space="preserve">(2) &lt;-- inserire manualmente</t>
  </si>
  <si>
    <t xml:space="preserve">Debito contratto al 31/12/2021</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6</v>
      </c>
    </row>
    <row r="38" customFormat="false" ht="15" hidden="false" customHeight="false" outlineLevel="0" collapsed="false">
      <c r="A38" s="24" t="s">
        <v>130</v>
      </c>
      <c r="B38" s="107"/>
      <c r="C38" s="124" t="n">
        <v>0</v>
      </c>
      <c r="D38" s="86" t="s">
        <v>507</v>
      </c>
    </row>
    <row r="39" customFormat="false" ht="15" hidden="false" customHeight="false" outlineLevel="0" collapsed="false">
      <c r="A39" s="24" t="s">
        <v>131</v>
      </c>
      <c r="B39" s="107"/>
      <c r="C39" s="124" t="n">
        <v>0</v>
      </c>
      <c r="D39" s="86" t="s">
        <v>508</v>
      </c>
    </row>
    <row r="40" customFormat="false" ht="15" hidden="false" customHeight="false" outlineLevel="0" collapsed="false">
      <c r="A40" s="24" t="s">
        <v>132</v>
      </c>
      <c r="B40" s="107"/>
      <c r="C40" s="124" t="n">
        <v>0</v>
      </c>
      <c r="D40" s="86" t="s">
        <v>509</v>
      </c>
    </row>
    <row r="41" customFormat="false" ht="15" hidden="false" customHeight="false" outlineLevel="0" collapsed="false">
      <c r="A41" s="24" t="s">
        <v>485</v>
      </c>
      <c r="B41" s="107"/>
      <c r="C41" s="125" t="n">
        <v>0</v>
      </c>
      <c r="D41" s="86" t="s">
        <v>51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10</v>
      </c>
    </row>
    <row r="53" customFormat="false" ht="15" hidden="false" customHeight="false" outlineLevel="0" collapsed="false">
      <c r="A53" s="24" t="s">
        <v>144</v>
      </c>
      <c r="B53" s="107"/>
      <c r="C53" s="28" t="n">
        <v>0</v>
      </c>
      <c r="D53" s="86" t="s">
        <v>511</v>
      </c>
    </row>
    <row r="54" customFormat="false" ht="15" hidden="false" customHeight="false" outlineLevel="0" collapsed="false">
      <c r="A54" s="24" t="s">
        <v>145</v>
      </c>
      <c r="B54" s="107"/>
      <c r="C54" s="28" t="n">
        <v>0</v>
      </c>
      <c r="D54" s="86" t="s">
        <v>512</v>
      </c>
    </row>
    <row r="55" customFormat="false" ht="15" hidden="false" customHeight="false" outlineLevel="0" collapsed="false">
      <c r="A55" s="24" t="s">
        <v>146</v>
      </c>
      <c r="B55" s="107"/>
      <c r="C55" s="28" t="n">
        <v>0</v>
      </c>
      <c r="D55" s="86" t="s">
        <v>513</v>
      </c>
    </row>
    <row r="56" customFormat="false" ht="15" hidden="false" customHeight="false" outlineLevel="0" collapsed="false">
      <c r="A56" s="24" t="s">
        <v>486</v>
      </c>
      <c r="B56" s="107"/>
      <c r="C56" s="28" t="n">
        <v>0</v>
      </c>
      <c r="D56" s="86" t="s">
        <v>514</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31</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3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4</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5</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6</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47</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48</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562</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1</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7</v>
      </c>
      <c r="B3" s="614"/>
      <c r="C3" s="614"/>
      <c r="D3" s="614"/>
      <c r="E3" s="614"/>
      <c r="F3" s="614"/>
      <c r="G3" s="614"/>
      <c r="H3" s="614"/>
      <c r="I3" s="614"/>
      <c r="J3" s="614"/>
      <c r="K3" s="614"/>
      <c r="L3" s="614"/>
      <c r="M3" s="614"/>
    </row>
    <row r="4" customFormat="false" ht="21" hidden="false" customHeight="true" outlineLevel="0" collapsed="false">
      <c r="A4" s="543" t="s">
        <v>578</v>
      </c>
      <c r="B4" s="543"/>
      <c r="C4" s="543"/>
      <c r="D4" s="543"/>
      <c r="E4" s="543"/>
      <c r="F4" s="543"/>
      <c r="G4" s="543"/>
      <c r="H4" s="543"/>
      <c r="I4" s="543"/>
      <c r="J4" s="543"/>
      <c r="K4" s="543"/>
      <c r="L4" s="543"/>
      <c r="M4" s="543"/>
      <c r="N4" s="539" t="s">
        <v>341</v>
      </c>
    </row>
    <row r="5" customFormat="false" ht="21" hidden="false" customHeight="true" outlineLevel="0" collapsed="false">
      <c r="A5" s="543" t="s">
        <v>551</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2</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61</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51</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61</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7</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7</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8</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9</v>
      </c>
      <c r="H8" s="460" t="s">
        <v>490</v>
      </c>
      <c r="I8" s="461" t="s">
        <v>491</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162293.89</v>
      </c>
      <c r="H10" s="469" t="n">
        <v>167915.68</v>
      </c>
      <c r="I10" s="470" t="n">
        <v>168638.87</v>
      </c>
      <c r="J10" s="9" t="s">
        <v>492</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36996.54</v>
      </c>
      <c r="H12" s="469" t="n">
        <v>23742.71</v>
      </c>
      <c r="I12" s="470" t="n">
        <v>23598.61</v>
      </c>
      <c r="J12" s="9" t="s">
        <v>493</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45708.99</v>
      </c>
      <c r="H14" s="469" t="n">
        <v>57390.79</v>
      </c>
      <c r="I14" s="470" t="n">
        <v>52171</v>
      </c>
      <c r="J14" s="9" t="s">
        <v>494</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244999.42</v>
      </c>
      <c r="H16" s="483" t="n">
        <f aca="false">H10+H12+H14</f>
        <v>249049.18</v>
      </c>
      <c r="I16" s="484" t="n">
        <f aca="false">I10+I12+I14</f>
        <v>244408.48</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24499.94</v>
      </c>
      <c r="H20" s="472" t="n">
        <f aca="false">INT(((H16/100*10)*100)+0.5)/100</f>
        <v>24904.92</v>
      </c>
      <c r="I20" s="473" t="n">
        <f aca="false">INT(((I16/100*10)*100)+0.5)/100</f>
        <v>24440.85</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5</v>
      </c>
      <c r="B22" s="489"/>
      <c r="C22" s="489"/>
      <c r="D22" s="489"/>
      <c r="E22" s="489"/>
      <c r="F22" s="490" t="s">
        <v>14</v>
      </c>
      <c r="G22" s="469" t="n">
        <v>2417.87</v>
      </c>
      <c r="H22" s="469" t="n">
        <v>2050.15</v>
      </c>
      <c r="I22" s="470" t="n">
        <v>1670.19</v>
      </c>
      <c r="J22" s="491" t="s">
        <v>496</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22082.07</v>
      </c>
      <c r="H30" s="472" t="n">
        <f aca="false">H20-H22-H24+H26+H28</f>
        <v>22854.77</v>
      </c>
      <c r="I30" s="473" t="n">
        <f aca="false">I20-I22-I24+I26+I28</f>
        <v>22770.66</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7</v>
      </c>
      <c r="B34" s="463"/>
      <c r="C34" s="463"/>
      <c r="D34" s="463"/>
      <c r="E34" s="463"/>
      <c r="F34" s="468" t="s">
        <v>11</v>
      </c>
      <c r="G34" s="469" t="n">
        <v>51542.6</v>
      </c>
      <c r="H34" s="469" t="n">
        <v>43854.44</v>
      </c>
      <c r="I34" s="470" t="n">
        <v>35797.67</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51542.6</v>
      </c>
      <c r="H38" s="483" t="n">
        <f aca="false">H34+H36</f>
        <v>43854.44</v>
      </c>
      <c r="I38" s="484" t="n">
        <f aca="false">I34+I36</f>
        <v>35797.67</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98</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9</v>
      </c>
      <c r="C12" s="28" t="n">
        <v>0</v>
      </c>
      <c r="D12" s="0" t="s">
        <v>478</v>
      </c>
    </row>
    <row r="13" customFormat="false" ht="15.75" hidden="false" customHeight="false" outlineLevel="0" collapsed="false">
      <c r="A13" s="104" t="s">
        <v>11</v>
      </c>
      <c r="B13" s="107" t="s">
        <v>500</v>
      </c>
      <c r="C13" s="28" t="n">
        <v>0</v>
      </c>
      <c r="D13" s="0" t="s">
        <v>478</v>
      </c>
    </row>
    <row r="14" customFormat="false" ht="15.75" hidden="false" customHeight="false" outlineLevel="0" collapsed="false">
      <c r="A14" s="104" t="s">
        <v>11</v>
      </c>
      <c r="B14" s="107" t="s">
        <v>501</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2</v>
      </c>
      <c r="C19" s="28" t="n">
        <v>0</v>
      </c>
      <c r="D19" s="0" t="s">
        <v>478</v>
      </c>
    </row>
    <row r="20" customFormat="false" ht="15.75" hidden="false" customHeight="false" outlineLevel="0" collapsed="false">
      <c r="A20" s="104" t="s">
        <v>112</v>
      </c>
      <c r="B20" s="107" t="s">
        <v>503</v>
      </c>
      <c r="C20" s="28" t="n">
        <v>0</v>
      </c>
      <c r="D20" s="0" t="s">
        <v>478</v>
      </c>
    </row>
    <row r="21" customFormat="false" ht="15.75" hidden="false" customHeight="false" outlineLevel="0" collapsed="false">
      <c r="A21" s="104" t="s">
        <v>112</v>
      </c>
      <c r="B21" s="107" t="s">
        <v>504</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5</v>
      </c>
    </row>
    <row r="38" customFormat="false" ht="15" hidden="false" customHeight="false" outlineLevel="0" collapsed="false">
      <c r="A38" s="24" t="s">
        <v>130</v>
      </c>
      <c r="B38" s="107"/>
      <c r="C38" s="124" t="n">
        <v>0</v>
      </c>
      <c r="D38" s="0" t="s">
        <v>506</v>
      </c>
    </row>
    <row r="39" customFormat="false" ht="15" hidden="false" customHeight="false" outlineLevel="0" collapsed="false">
      <c r="A39" s="24" t="s">
        <v>131</v>
      </c>
      <c r="B39" s="107"/>
      <c r="C39" s="124" t="n">
        <v>0</v>
      </c>
      <c r="D39" s="0" t="s">
        <v>507</v>
      </c>
    </row>
    <row r="40" customFormat="false" ht="15" hidden="false" customHeight="false" outlineLevel="0" collapsed="false">
      <c r="A40" s="24" t="s">
        <v>132</v>
      </c>
      <c r="B40" s="107"/>
      <c r="C40" s="124" t="n">
        <v>0</v>
      </c>
      <c r="D40" s="0" t="s">
        <v>508</v>
      </c>
    </row>
    <row r="41" customFormat="false" ht="15" hidden="false" customHeight="false" outlineLevel="0" collapsed="false">
      <c r="A41" s="24" t="s">
        <v>485</v>
      </c>
      <c r="B41" s="107"/>
      <c r="C41" s="125" t="n">
        <v>0</v>
      </c>
      <c r="D41" s="0" t="s">
        <v>509</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10</v>
      </c>
    </row>
    <row r="52" customFormat="false" ht="15" hidden="false" customHeight="false" outlineLevel="0" collapsed="false">
      <c r="A52" s="24" t="s">
        <v>144</v>
      </c>
      <c r="B52" s="107"/>
      <c r="C52" s="28" t="n">
        <v>0</v>
      </c>
      <c r="D52" s="0" t="s">
        <v>511</v>
      </c>
    </row>
    <row r="53" customFormat="false" ht="15" hidden="false" customHeight="false" outlineLevel="0" collapsed="false">
      <c r="A53" s="24" t="s">
        <v>145</v>
      </c>
      <c r="B53" s="107"/>
      <c r="C53" s="28" t="n">
        <v>0</v>
      </c>
      <c r="D53" s="0" t="s">
        <v>512</v>
      </c>
    </row>
    <row r="54" customFormat="false" ht="15" hidden="false" customHeight="false" outlineLevel="0" collapsed="false">
      <c r="A54" s="24" t="s">
        <v>146</v>
      </c>
      <c r="B54" s="107"/>
      <c r="C54" s="28" t="n">
        <v>0</v>
      </c>
      <c r="D54" s="0" t="s">
        <v>513</v>
      </c>
    </row>
    <row r="55" customFormat="false" ht="15" hidden="false" customHeight="false" outlineLevel="0" collapsed="false">
      <c r="A55" s="24" t="s">
        <v>486</v>
      </c>
      <c r="B55" s="107"/>
      <c r="C55" s="28" t="n">
        <v>0</v>
      </c>
      <c r="D55" s="0" t="s">
        <v>514</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23:25Z</dcterms:modified>
  <cp:revision>0</cp:revision>
  <dc:subject/>
  <dc:title/>
</cp:coreProperties>
</file>